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hy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4.4" zeroHeight="false" outlineLevelRow="0" outlineLevelCol="0"/>
  <cols>
    <col collapsed="false" customWidth="true" hidden="false" outlineLevel="0" max="5" min="3" style="0" width="9.55"/>
    <col collapsed="false" customWidth="true" hidden="false" outlineLevel="0" max="11" min="11" style="1" width="8.87"/>
  </cols>
  <sheetData>
    <row r="1" customFormat="false" ht="14.4" hidden="false" customHeight="false" outlineLevel="0" collapsed="false">
      <c r="A1" s="0" t="n">
        <v>30584.625</v>
      </c>
      <c r="B1" s="0" t="n">
        <v>30584.666</v>
      </c>
      <c r="C1" s="0" t="n">
        <v>30584.709</v>
      </c>
      <c r="D1" s="0" t="n">
        <v>30584.75</v>
      </c>
      <c r="E1" s="0" t="n">
        <v>30584.791</v>
      </c>
      <c r="F1" s="0" t="n">
        <v>30584.834</v>
      </c>
      <c r="G1" s="0" t="n">
        <v>30584.875</v>
      </c>
      <c r="H1" s="0" t="n">
        <v>30584.916</v>
      </c>
      <c r="I1" s="0" t="n">
        <v>30584.959</v>
      </c>
      <c r="J1" s="0" t="n">
        <v>30585.002</v>
      </c>
    </row>
    <row r="2" customFormat="false" ht="14.4" hidden="false" customHeight="false" outlineLevel="0" collapsed="false">
      <c r="A2" s="2" t="n">
        <v>0.00144</v>
      </c>
      <c r="B2" s="2" t="n">
        <v>0</v>
      </c>
      <c r="C2" s="2" t="n">
        <v>0</v>
      </c>
      <c r="D2" s="2" t="n">
        <v>0</v>
      </c>
      <c r="E2" s="2" t="n">
        <v>0</v>
      </c>
      <c r="F2" s="2" t="n">
        <v>0</v>
      </c>
      <c r="G2" s="2" t="n">
        <v>0</v>
      </c>
      <c r="H2" s="2" t="n">
        <v>0</v>
      </c>
      <c r="I2" s="2" t="n">
        <v>0</v>
      </c>
      <c r="J2" s="1" t="n">
        <v>0</v>
      </c>
      <c r="K2" s="1" t="n">
        <f aca="false">SUMPRODUCT(A2:I2,$A$19:$I$19)</f>
        <v>0</v>
      </c>
    </row>
    <row r="3" customFormat="false" ht="14.4" hidden="false" customHeight="false" outlineLevel="0" collapsed="false">
      <c r="A3" s="2" t="n">
        <v>0.0703</v>
      </c>
      <c r="B3" s="2" t="n">
        <v>0.0253</v>
      </c>
      <c r="C3" s="2" t="n">
        <v>0.00669</v>
      </c>
      <c r="D3" s="2" t="n">
        <v>0.000478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1" t="n">
        <v>3560</v>
      </c>
      <c r="K3" s="1" t="n">
        <f aca="false">SUMPRODUCT(A3:I3,$A$19:$I$19)</f>
        <v>480.256</v>
      </c>
    </row>
    <row r="4" customFormat="false" ht="14.4" hidden="false" customHeight="false" outlineLevel="0" collapsed="false">
      <c r="A4" s="2" t="n">
        <v>0.012</v>
      </c>
      <c r="B4" s="2" t="n">
        <v>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1" t="n">
        <v>31.2</v>
      </c>
      <c r="K4" s="1" t="n">
        <f aca="false">SUMPRODUCT(A4:I4,$A$19:$I$19)</f>
        <v>0</v>
      </c>
    </row>
    <row r="5" customFormat="false" ht="14.4" hidden="false" customHeight="false" outlineLevel="0" collapsed="false">
      <c r="A5" s="2" t="n">
        <v>0</v>
      </c>
      <c r="B5" s="2" t="n">
        <v>0.000479</v>
      </c>
      <c r="C5" s="2" t="n">
        <v>0.00288</v>
      </c>
      <c r="D5" s="2" t="n">
        <v>0.00431</v>
      </c>
      <c r="E5" s="2" t="n">
        <v>0.00383</v>
      </c>
      <c r="F5" s="2" t="n">
        <v>0</v>
      </c>
      <c r="G5" s="2" t="n">
        <v>0</v>
      </c>
      <c r="H5" s="2" t="n">
        <v>0</v>
      </c>
      <c r="I5" s="2" t="n">
        <v>0</v>
      </c>
      <c r="J5" s="1" t="n">
        <v>1360</v>
      </c>
      <c r="K5" s="1" t="n">
        <f aca="false">SUMPRODUCT(A5:I5,$A$19:$I$19)</f>
        <v>738.34</v>
      </c>
    </row>
    <row r="6" customFormat="false" ht="14.4" hidden="false" customHeight="false" outlineLevel="0" collapsed="false">
      <c r="A6" s="2" t="n">
        <v>0.0311</v>
      </c>
      <c r="B6" s="2" t="n">
        <v>0.0603</v>
      </c>
      <c r="C6" s="2" t="n">
        <v>0.0579</v>
      </c>
      <c r="D6" s="2" t="n">
        <v>0.0316</v>
      </c>
      <c r="E6" s="2" t="n">
        <v>0.01</v>
      </c>
      <c r="F6" s="2" t="n">
        <v>0.0012</v>
      </c>
      <c r="G6" s="2" t="n">
        <v>0</v>
      </c>
      <c r="H6" s="2" t="n">
        <v>0</v>
      </c>
      <c r="I6" s="2" t="n">
        <v>0</v>
      </c>
      <c r="J6" s="1" t="n">
        <v>4570</v>
      </c>
      <c r="K6" s="1" t="n">
        <f aca="false">SUMPRODUCT(A6:I6,$A$19:$I$19)</f>
        <v>6666.5</v>
      </c>
    </row>
    <row r="7" customFormat="false" ht="14.4" hidden="false" customHeight="false" outlineLevel="0" collapsed="false">
      <c r="A7" s="2" t="n">
        <v>0.281</v>
      </c>
      <c r="B7" s="2" t="n">
        <v>0.336</v>
      </c>
      <c r="C7" s="2" t="n">
        <v>0.0741</v>
      </c>
      <c r="D7" s="2" t="n">
        <v>0.0167</v>
      </c>
      <c r="E7" s="2" t="n">
        <v>0.00239</v>
      </c>
      <c r="F7" s="2" t="n">
        <v>0</v>
      </c>
      <c r="G7" s="2" t="n">
        <v>0</v>
      </c>
      <c r="H7" s="2" t="n">
        <v>0</v>
      </c>
      <c r="I7" s="2" t="n">
        <v>0</v>
      </c>
      <c r="J7" s="1" t="n">
        <v>21000</v>
      </c>
      <c r="K7" s="1" t="n">
        <f aca="false">SUMPRODUCT(A7:I7,$A$19:$I$19)</f>
        <v>6243.73</v>
      </c>
    </row>
    <row r="8" customFormat="false" ht="14.4" hidden="false" customHeight="false" outlineLevel="0" collapsed="false">
      <c r="A8" s="2" t="n">
        <v>0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.00666</v>
      </c>
      <c r="H8" s="2" t="n">
        <v>0</v>
      </c>
      <c r="I8" s="2" t="n">
        <v>0</v>
      </c>
      <c r="J8" s="1" t="n">
        <v>0</v>
      </c>
      <c r="K8" s="1" t="n">
        <f aca="false">SUMPRODUCT(A8:I8,$A$19:$I$19)</f>
        <v>0</v>
      </c>
    </row>
    <row r="9" customFormat="false" ht="14.4" hidden="false" customHeight="false" outlineLevel="0" collapsed="false">
      <c r="A9" s="2" t="n">
        <v>0</v>
      </c>
      <c r="B9" s="2" t="n">
        <v>0</v>
      </c>
      <c r="C9" s="2" t="n">
        <v>0</v>
      </c>
      <c r="D9" s="2" t="n">
        <v>0.000957</v>
      </c>
      <c r="E9" s="2" t="n">
        <v>0.00383</v>
      </c>
      <c r="F9" s="2" t="n">
        <v>0.00718</v>
      </c>
      <c r="G9" s="2" t="n">
        <v>0</v>
      </c>
      <c r="H9" s="2" t="n">
        <v>0</v>
      </c>
      <c r="I9" s="2" t="n">
        <v>0</v>
      </c>
      <c r="J9" s="1" t="n">
        <v>0</v>
      </c>
      <c r="K9" s="1" t="n">
        <f aca="false">SUMPRODUCT(A9:I9,$A$19:$I$19)</f>
        <v>320.729</v>
      </c>
    </row>
    <row r="10" customFormat="false" ht="14.4" hidden="false" customHeight="false" outlineLevel="0" collapsed="false">
      <c r="A10" s="2" t="n">
        <v>0.0173</v>
      </c>
      <c r="B10" s="2" t="n">
        <v>0.0795</v>
      </c>
      <c r="C10" s="2" t="n">
        <v>0.133</v>
      </c>
      <c r="D10" s="2" t="n">
        <v>0.0858</v>
      </c>
      <c r="E10" s="2" t="n">
        <v>0.0446</v>
      </c>
      <c r="F10" s="2" t="n">
        <v>0.0201</v>
      </c>
      <c r="G10" s="2" t="n">
        <v>0</v>
      </c>
      <c r="H10" s="2" t="n">
        <v>0</v>
      </c>
      <c r="I10" s="2" t="n">
        <v>0</v>
      </c>
      <c r="J10" s="1" t="n">
        <v>6350</v>
      </c>
      <c r="K10" s="1" t="n">
        <f aca="false">SUMPRODUCT(A10:I10,$A$19:$I$19)</f>
        <v>17647.8</v>
      </c>
    </row>
    <row r="11" customFormat="false" ht="14.4" hidden="false" customHeight="false" outlineLevel="0" collapsed="false">
      <c r="A11" s="2" t="n">
        <v>0.0536</v>
      </c>
      <c r="B11" s="2" t="n">
        <v>0.182</v>
      </c>
      <c r="C11" s="2" t="n">
        <v>0.237</v>
      </c>
      <c r="D11" s="2" t="n">
        <v>0.156</v>
      </c>
      <c r="E11" s="2" t="n">
        <v>0.0426</v>
      </c>
      <c r="F11" s="2" t="n">
        <v>0.00718</v>
      </c>
      <c r="G11" s="2" t="n">
        <v>0.000479</v>
      </c>
      <c r="H11" s="2" t="n">
        <v>0</v>
      </c>
      <c r="I11" s="2" t="n">
        <v>0</v>
      </c>
      <c r="J11" s="1" t="n">
        <v>7530</v>
      </c>
      <c r="K11" s="1" t="n">
        <f aca="false">SUMPRODUCT(A11:I11,$A$19:$I$19)</f>
        <v>29185.2</v>
      </c>
    </row>
    <row r="12" customFormat="false" ht="14.4" hidden="false" customHeight="false" outlineLevel="0" collapsed="false">
      <c r="A12" s="2" t="n">
        <v>0.0239</v>
      </c>
      <c r="B12" s="2" t="n">
        <v>0.087</v>
      </c>
      <c r="C12" s="2" t="n">
        <v>0.0832</v>
      </c>
      <c r="D12" s="2" t="n">
        <v>0.0507</v>
      </c>
      <c r="E12" s="2" t="n">
        <v>0.0153</v>
      </c>
      <c r="F12" s="2" t="n">
        <v>0.00287</v>
      </c>
      <c r="G12" s="2" t="n">
        <v>0</v>
      </c>
      <c r="H12" s="2" t="n">
        <v>0</v>
      </c>
      <c r="I12" s="2" t="n">
        <v>0</v>
      </c>
      <c r="J12" s="1" t="n">
        <v>24600</v>
      </c>
      <c r="K12" s="1" t="n">
        <f aca="false">SUMPRODUCT(A12:I12,$A$19:$I$19)</f>
        <v>9996.4</v>
      </c>
    </row>
    <row r="13" customFormat="false" ht="14.4" hidden="false" customHeight="false" outlineLevel="0" collapsed="false">
      <c r="A13" s="2" t="n">
        <v>0</v>
      </c>
      <c r="B13" s="2" t="n">
        <v>0</v>
      </c>
      <c r="C13" s="2" t="n">
        <v>0.00333</v>
      </c>
      <c r="D13" s="2" t="n">
        <v>0.00476</v>
      </c>
      <c r="E13" s="2" t="n">
        <v>0.0128</v>
      </c>
      <c r="F13" s="2" t="n">
        <v>0.0604</v>
      </c>
      <c r="G13" s="2" t="n">
        <v>0.069</v>
      </c>
      <c r="H13" s="2" t="n">
        <v>0.0466</v>
      </c>
      <c r="I13" s="2" t="n">
        <v>0.0166</v>
      </c>
      <c r="J13" s="1" t="n">
        <v>156</v>
      </c>
      <c r="K13" s="1" t="n">
        <f aca="false">SUMPRODUCT(A13:I13,$A$19:$I$19)</f>
        <v>1399.63</v>
      </c>
    </row>
    <row r="14" customFormat="false" ht="14.4" hidden="false" customHeight="false" outlineLevel="0" collapsed="false">
      <c r="A14" s="2" t="n">
        <v>0</v>
      </c>
      <c r="B14" s="2" t="n">
        <v>0.00239</v>
      </c>
      <c r="C14" s="2" t="n">
        <v>0.0211</v>
      </c>
      <c r="D14" s="2" t="n">
        <v>0.0364</v>
      </c>
      <c r="E14" s="2" t="n">
        <v>0.0277</v>
      </c>
      <c r="F14" s="2" t="n">
        <v>0.0191</v>
      </c>
      <c r="G14" s="2" t="n">
        <v>0.00478</v>
      </c>
      <c r="H14" s="2" t="n">
        <v>0</v>
      </c>
      <c r="I14" s="2" t="n">
        <v>0</v>
      </c>
      <c r="J14" s="1" t="n">
        <v>187</v>
      </c>
      <c r="K14" s="1" t="n">
        <f aca="false">SUMPRODUCT(A14:I14,$A$19:$I$19)</f>
        <v>5708.4</v>
      </c>
    </row>
    <row r="15" customFormat="false" ht="14.4" hidden="false" customHeight="false" outlineLevel="0" collapsed="false">
      <c r="A15" s="2" t="n">
        <v>0.00815</v>
      </c>
      <c r="B15" s="2" t="n">
        <v>0.0633</v>
      </c>
      <c r="C15" s="2" t="n">
        <v>0.148</v>
      </c>
      <c r="D15" s="2" t="n">
        <v>0.141</v>
      </c>
      <c r="E15" s="2" t="n">
        <v>0.109</v>
      </c>
      <c r="F15" s="2" t="n">
        <v>0.0192</v>
      </c>
      <c r="G15" s="2" t="n">
        <v>0</v>
      </c>
      <c r="H15" s="2" t="n">
        <v>0</v>
      </c>
      <c r="I15" s="2" t="n">
        <v>0</v>
      </c>
      <c r="J15" s="1" t="n">
        <v>5130</v>
      </c>
      <c r="K15" s="1" t="n">
        <f aca="false">SUMPRODUCT(A15:I15,$A$19:$I$19)</f>
        <v>26666</v>
      </c>
    </row>
    <row r="16" customFormat="false" ht="14.4" hidden="false" customHeight="false" outlineLevel="0" collapsed="false">
      <c r="A16" s="2" t="n">
        <v>0.00239</v>
      </c>
      <c r="B16" s="2" t="n">
        <v>0.0134</v>
      </c>
      <c r="C16" s="2" t="n">
        <v>0.0507</v>
      </c>
      <c r="D16" s="2" t="n">
        <v>0.0531</v>
      </c>
      <c r="E16" s="2" t="n">
        <v>0.0536</v>
      </c>
      <c r="F16" s="2" t="n">
        <v>0.0182</v>
      </c>
      <c r="G16" s="2" t="n">
        <v>0.000478</v>
      </c>
      <c r="H16" s="2" t="n">
        <v>0.000479</v>
      </c>
      <c r="I16" s="2" t="n">
        <v>0</v>
      </c>
      <c r="J16" s="1" t="n">
        <v>12000</v>
      </c>
      <c r="K16" s="1" t="n">
        <f aca="false">SUMPRODUCT(A16:I16,$A$19:$I$19)</f>
        <v>10545.8</v>
      </c>
    </row>
    <row r="17" customFormat="false" ht="14.4" hidden="false" customHeight="false" outlineLevel="0" collapsed="false">
      <c r="A17" s="2" t="n">
        <v>0</v>
      </c>
      <c r="B17" s="2" t="n">
        <v>0.00191</v>
      </c>
      <c r="C17" s="2" t="n">
        <v>0.00143</v>
      </c>
      <c r="D17" s="2" t="n">
        <v>0.0043</v>
      </c>
      <c r="E17" s="2" t="n">
        <v>0.0043</v>
      </c>
      <c r="F17" s="2" t="n">
        <v>0.00335</v>
      </c>
      <c r="G17" s="2" t="n">
        <v>0.000478</v>
      </c>
      <c r="H17" s="2" t="n">
        <v>0</v>
      </c>
      <c r="I17" s="2" t="n">
        <v>0</v>
      </c>
      <c r="J17" s="1" t="n">
        <v>21800</v>
      </c>
      <c r="K17" s="1" t="n">
        <f aca="false">SUMPRODUCT(A17:I17,$A$19:$I$19)</f>
        <v>672.01</v>
      </c>
    </row>
    <row r="19" s="3" customFormat="true" ht="14.4" hidden="false" customHeight="false" outlineLevel="0" collapsed="false">
      <c r="A19" s="3" t="n">
        <v>0</v>
      </c>
      <c r="B19" s="3" t="n">
        <v>0</v>
      </c>
      <c r="C19" s="3" t="n">
        <v>67000</v>
      </c>
      <c r="D19" s="3" t="n">
        <v>67000</v>
      </c>
      <c r="E19" s="3" t="n">
        <v>67000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4.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4.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.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4.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7" customFormat="false" ht="14.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2:00:20Z</dcterms:created>
  <dc:creator>Richard</dc:creator>
  <dc:description/>
  <dc:language>en-US</dc:language>
  <cp:lastModifiedBy>Richard Draxler</cp:lastModifiedBy>
  <dcterms:modified xsi:type="dcterms:W3CDTF">2017-10-16T12:51:45Z</dcterms:modified>
  <cp:revision>0</cp:revision>
  <dc:subject/>
  <dc:title/>
</cp:coreProperties>
</file>